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planation" sheetId="1" state="hidden" r:id="rId2"/>
    <sheet name="Staff" sheetId="2" state="visible" r:id="rId3"/>
  </sheets>
  <definedNames>
    <definedName function="false" hidden="false" localSheetId="1" name="_xlnm.Print_Area" vbProcedure="false">Staff!$A$1:$AA$27</definedName>
    <definedName function="false" hidden="false" localSheetId="1" name="_xlnm.Print_Titles" vbProcedure="false">Staf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3">
  <si>
    <t xml:space="preserve">Direct cost</t>
  </si>
  <si>
    <t xml:space="preserve">Personnel mis dsipositions sur le projet entraînant un coût additionnel.</t>
  </si>
  <si>
    <t xml:space="preserve">=</t>
  </si>
  <si>
    <t xml:space="preserve">Dépenses financiables par tous les contributeurs à hauteur du % de chacun</t>
  </si>
  <si>
    <t xml:space="preserve">Direct cost with related income</t>
  </si>
  <si>
    <t xml:space="preserve">Personnel mis dsipositions sur le projet sans coûts additionnel.</t>
  </si>
  <si>
    <t xml:space="preserve">Dépenses fianciables uniquement par le contributeur ayant ce personnel à sa charge</t>
  </si>
  <si>
    <t xml:space="preserve">Contribution in kind</t>
  </si>
  <si>
    <t xml:space="preserve">Apport non onéreux contribuant à la réalisation du projet. </t>
  </si>
  <si>
    <t xml:space="preserve">Valeur non financiable reproduite intégralement en recettes</t>
  </si>
  <si>
    <t xml:space="preserve">The person is a civil servant or public official (employed either by your organisation or any other public body)</t>
  </si>
  <si>
    <t xml:space="preserve">YES</t>
  </si>
  <si>
    <t xml:space="preserve">NO</t>
  </si>
  <si>
    <t xml:space="preserve">a person contracted by the organisation  solely for the purpose of implementing the project</t>
  </si>
  <si>
    <t xml:space="preserve">A person employed on a permanent basis by the applicant organisation, who will fulfill tasks specifically linked to implementation of the project on the basis of overtime remuneration.</t>
  </si>
  <si>
    <t xml:space="preserve">Financement</t>
  </si>
  <si>
    <t xml:space="preserve">A person employed on a permanent basis by the applicant organisation, seconded by duly documented decision of the organisation to tasks that are specifically linked to implementation of the project and  that are not part of his/her normal routine, and who is replaced for his/her usual tasks by another person recruited by the organisation</t>
  </si>
  <si>
    <t xml:space="preserve">Charged to all contributors</t>
  </si>
  <si>
    <t xml:space="preserve">A person employed on a permanent basis by the applicant organisation, seconded by duly documented decision of the organisation to tasks that are specifically linked to implementation of the project and that will be allocated to the project on the basis of a clear and verifiable method (timesheets)</t>
  </si>
  <si>
    <t xml:space="preserve">Charged to the organisation by which person is employed</t>
  </si>
  <si>
    <t xml:space="preserve">A person employed on a permanent basis by the applicant organisation who is participating to the implementation of the project for tasks that  are part of his/her normal routine</t>
  </si>
  <si>
    <t xml:space="preserve">I hereby certify that the annexed informations are true and verifiable</t>
  </si>
  <si>
    <t xml:space="preserve">Date :</t>
  </si>
  <si>
    <t xml:space="preserve">Total staff costs proposed</t>
  </si>
  <si>
    <t xml:space="preserve">Name and signature of authorised signatory of the organisation :</t>
  </si>
  <si>
    <t xml:space="preserve">of which total Direct staff costs</t>
  </si>
  <si>
    <t xml:space="preserve">of which total Direct staff costs covered by assigned income</t>
  </si>
  <si>
    <t xml:space="preserve">Organisation by which person is employed</t>
  </si>
  <si>
    <t xml:space="preserve">Name of the person </t>
  </si>
  <si>
    <t xml:space="preserve">Function</t>
  </si>
  <si>
    <t xml:space="preserve">Number of working days on the project</t>
  </si>
  <si>
    <t xml:space="preserve">Cost per day (real salary + social security charges + other remuneration related costs) - €</t>
  </si>
  <si>
    <t xml:space="preserve">TOTAL COSTS €</t>
  </si>
  <si>
    <t xml:space="preserve">This person is  :</t>
  </si>
  <si>
    <t xml:space="preserve">Y/N</t>
  </si>
  <si>
    <r>
      <rPr>
        <sz val="9"/>
        <rFont val="Arial"/>
        <family val="2"/>
      </rPr>
      <t xml:space="preserve">a </t>
    </r>
    <r>
      <rPr>
        <b val="true"/>
        <sz val="9"/>
        <rFont val="Arial"/>
        <family val="2"/>
      </rPr>
      <t xml:space="preserve">civil servant or public official</t>
    </r>
    <r>
      <rPr>
        <sz val="9"/>
        <rFont val="Arial"/>
        <family val="2"/>
      </rPr>
      <t xml:space="preserve"> (employed either by your organisation or any other public body)</t>
    </r>
  </si>
  <si>
    <t xml:space="preserve">Put "Y" in the appropriate box</t>
  </si>
  <si>
    <r>
      <rPr>
        <b val="true"/>
        <sz val="9"/>
        <rFont val="Arial"/>
        <family val="2"/>
      </rPr>
      <t xml:space="preserve">A person contracted</t>
    </r>
    <r>
      <rPr>
        <sz val="9"/>
        <rFont val="Arial"/>
        <family val="2"/>
      </rPr>
      <t xml:space="preserve"> by the organisation  solely for the purpose of implementing the project</t>
    </r>
  </si>
  <si>
    <r>
      <rPr>
        <sz val="9"/>
        <rFont val="Arial"/>
        <family val="2"/>
      </rPr>
      <t xml:space="preserve">A person employed on a permanent basis by the organisation, who will fulfill tasks specifically linked to implementation of the project on the basis of </t>
    </r>
    <r>
      <rPr>
        <b val="true"/>
        <sz val="9"/>
        <rFont val="Arial"/>
        <family val="2"/>
      </rPr>
      <t xml:space="preserve">overtime remuneration.</t>
    </r>
  </si>
  <si>
    <r>
      <rPr>
        <sz val="9"/>
        <rFont val="Arial"/>
        <family val="2"/>
      </rPr>
      <t xml:space="preserve">A person employed on a permanent basis by the organisation, seconded by duly documented decision of the organisation to tasks that are specifically linked to implementation of the project and  that are not part of his/her normal routine, </t>
    </r>
    <r>
      <rPr>
        <b val="true"/>
        <sz val="9"/>
        <rFont val="Arial"/>
        <family val="2"/>
      </rPr>
      <t xml:space="preserve">and who is replaced for his/her usual tasks by another person recruited by the organisation</t>
    </r>
  </si>
  <si>
    <r>
      <rPr>
        <sz val="9"/>
        <rFont val="Arial"/>
        <family val="2"/>
      </rPr>
      <t xml:space="preserve">A person employed on a permanent basis by the organisation, seconded by duly documented decision of the organisation, who is participating to the implementation of the project for tasks that are </t>
    </r>
    <r>
      <rPr>
        <b val="true"/>
        <sz val="9"/>
        <rFont val="Arial"/>
        <family val="2"/>
      </rPr>
      <t xml:space="preserve">part of his/her normal routine and his/her investment in the project will be registered (time-sheet)</t>
    </r>
  </si>
  <si>
    <t xml:space="preserve">Total Direct staff costs</t>
  </si>
  <si>
    <t xml:space="preserve">Total Direct staff covered by assigned income</t>
  </si>
</sst>
</file>

<file path=xl/styles.xml><?xml version="1.0" encoding="utf-8"?>
<styleSheet xmlns="http://schemas.openxmlformats.org/spreadsheetml/2006/main">
  <numFmts count="8">
    <numFmt numFmtId="164" formatCode="General"/>
    <numFmt numFmtId="165" formatCode="_-* #,##0\ _B_F_-;\-* #,##0\ _B_F_-;_-* &quot;- &quot;_B_F_-;_-@_-"/>
    <numFmt numFmtId="166" formatCode="_-* #,##0.00\ _B_F_-;\-* #,##0.00\ _B_F_-;_-* \-??\ _B_F_-;_-@_-"/>
    <numFmt numFmtId="167" formatCode="_-* #,##0&quot; BF&quot;_-;\-* #,##0&quot; BF&quot;_-;_-* &quot;- BF&quot;_-;_-@_-"/>
    <numFmt numFmtId="168" formatCode="_-* #,##0.00&quot; BF&quot;_-;\-* #,##0.00&quot; BF&quot;_-;_-* \-??&quot; BF&quot;_-;_-@_-"/>
    <numFmt numFmtId="169" formatCode="General"/>
    <numFmt numFmtId="170" formatCode="#,##0.00"/>
    <numFmt numFmtId="171" formatCode="#,##0"/>
  </numFmts>
  <fonts count="14">
    <font>
      <sz val="10"/>
      <name val="Arial"/>
      <family val="0"/>
    </font>
    <font>
      <sz val="10"/>
      <name val="Arial"/>
      <family val="0"/>
    </font>
    <font>
      <sz val="10"/>
      <name val="Arial"/>
      <family val="0"/>
    </font>
    <font>
      <sz val="10"/>
      <name val="Arial"/>
      <family val="0"/>
    </font>
    <font>
      <sz val="9"/>
      <color rgb="FFFF0000"/>
      <name val="Arial"/>
      <family val="2"/>
    </font>
    <font>
      <b val="true"/>
      <sz val="10"/>
      <name val="Arial"/>
      <family val="2"/>
    </font>
    <font>
      <b val="true"/>
      <u val="single"/>
      <sz val="10"/>
      <name val="Arial"/>
      <family val="2"/>
    </font>
    <font>
      <sz val="9"/>
      <name val="Arial"/>
      <family val="2"/>
    </font>
    <font>
      <b val="true"/>
      <sz val="9"/>
      <name val="Arial"/>
      <family val="2"/>
    </font>
    <font>
      <b val="true"/>
      <sz val="10"/>
      <color rgb="FFFF0000"/>
      <name val="Arial"/>
      <family val="0"/>
    </font>
    <font>
      <b val="true"/>
      <sz val="18"/>
      <name val="Arial"/>
      <family val="2"/>
    </font>
    <font>
      <sz val="9"/>
      <color rgb="FFFFFFFF"/>
      <name val="Arial"/>
      <family val="2"/>
    </font>
    <font>
      <sz val="9"/>
      <color rgb="FF3366FF"/>
      <name val="Arial"/>
      <family val="2"/>
    </font>
    <font>
      <sz val="10"/>
      <color rgb="FF3366FF"/>
      <name val="Arial"/>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5" fillId="2" borderId="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general" vertical="bottom" textRotation="0" wrapText="tru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false" hidden="false"/>
    </xf>
    <xf numFmtId="170" fontId="8"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budgetcalend 2002 02" xfId="20"/>
    <cellStyle name="Milliers_budgetcalend 2002 02" xfId="21"/>
    <cellStyle name="Monétaire [0]_budgetcalend 2002 02" xfId="22"/>
    <cellStyle name="Monétaire_budgetcalend 2002 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51.42"/>
    <col collapsed="false" customWidth="true" hidden="false" outlineLevel="0" max="4" min="4" style="0" width="1.99"/>
    <col collapsed="false" customWidth="true" hidden="false" outlineLevel="0" max="5" min="5" style="0" width="2.13"/>
    <col collapsed="false" customWidth="true" hidden="false" outlineLevel="0" max="6" min="6" style="0" width="53.28"/>
    <col collapsed="false" customWidth="true" hidden="false" outlineLevel="0" max="8" min="8" style="0" width="4.99"/>
    <col collapsed="false" customWidth="true" hidden="false" outlineLevel="0" max="9" min="9" style="0" width="4.7"/>
    <col collapsed="false" customWidth="true" hidden="false" outlineLevel="0" max="10" min="10" style="0" width="30.28"/>
  </cols>
  <sheetData>
    <row r="2" customFormat="false" ht="38.25" hidden="false" customHeight="false" outlineLevel="0" collapsed="false">
      <c r="A2" s="1" t="s">
        <v>0</v>
      </c>
      <c r="B2" s="2" t="s">
        <v>1</v>
      </c>
      <c r="C2" s="3"/>
      <c r="D2" s="3"/>
      <c r="E2" s="3"/>
      <c r="F2" s="3"/>
      <c r="G2" s="3"/>
      <c r="H2" s="4"/>
      <c r="I2" s="5" t="s">
        <v>2</v>
      </c>
      <c r="J2" s="6" t="s">
        <v>3</v>
      </c>
    </row>
    <row r="3" customFormat="false" ht="38.25" hidden="false" customHeight="false" outlineLevel="0" collapsed="false">
      <c r="A3" s="1" t="s">
        <v>4</v>
      </c>
      <c r="B3" s="2" t="s">
        <v>5</v>
      </c>
      <c r="C3" s="3"/>
      <c r="D3" s="3"/>
      <c r="E3" s="3"/>
      <c r="F3" s="3"/>
      <c r="G3" s="3"/>
      <c r="H3" s="4"/>
      <c r="I3" s="5" t="s">
        <v>2</v>
      </c>
      <c r="J3" s="6" t="s">
        <v>6</v>
      </c>
    </row>
    <row r="4" customFormat="false" ht="25.5" hidden="false" customHeight="false" outlineLevel="0" collapsed="false">
      <c r="A4" s="1" t="s">
        <v>7</v>
      </c>
      <c r="B4" s="2" t="s">
        <v>8</v>
      </c>
      <c r="C4" s="3"/>
      <c r="D4" s="3"/>
      <c r="E4" s="3"/>
      <c r="F4" s="3"/>
      <c r="G4" s="3"/>
      <c r="H4" s="4"/>
      <c r="I4" s="5" t="s">
        <v>2</v>
      </c>
      <c r="J4" s="6" t="s">
        <v>9</v>
      </c>
    </row>
    <row r="8" customFormat="false" ht="25.5" hidden="false" customHeight="false" outlineLevel="0" collapsed="false">
      <c r="A8" s="6" t="s">
        <v>10</v>
      </c>
      <c r="B8" s="7" t="s">
        <v>11</v>
      </c>
      <c r="C8" s="7" t="s">
        <v>12</v>
      </c>
    </row>
    <row r="10" customFormat="false" ht="25.5" hidden="false" customHeight="false" outlineLevel="0" collapsed="false">
      <c r="A10" s="6" t="s">
        <v>13</v>
      </c>
      <c r="B10" s="8" t="s">
        <v>0</v>
      </c>
      <c r="C10" s="8" t="s">
        <v>0</v>
      </c>
      <c r="F10" s="9" t="str">
        <f aca="false">Staff!C2</f>
        <v>Total staff costs proposed</v>
      </c>
      <c r="G10" s="10" t="n">
        <f aca="false">Staff!D2</f>
        <v>0</v>
      </c>
    </row>
    <row r="11" customFormat="false" ht="51" hidden="false" customHeight="false" outlineLevel="0" collapsed="false">
      <c r="A11" s="6" t="s">
        <v>14</v>
      </c>
      <c r="B11" s="8" t="s">
        <v>0</v>
      </c>
      <c r="C11" s="8" t="s">
        <v>0</v>
      </c>
      <c r="F11" s="11" t="s">
        <v>15</v>
      </c>
    </row>
    <row r="12" customFormat="false" ht="76.5" hidden="false" customHeight="false" outlineLevel="0" collapsed="false">
      <c r="A12" s="6" t="s">
        <v>16</v>
      </c>
      <c r="B12" s="8" t="s">
        <v>0</v>
      </c>
      <c r="C12" s="8" t="s">
        <v>0</v>
      </c>
      <c r="F12" s="9" t="s">
        <v>17</v>
      </c>
      <c r="G12" s="10" t="n">
        <f aca="false">Staff!$D$4</f>
        <v>0</v>
      </c>
    </row>
    <row r="13" customFormat="false" ht="76.5" hidden="false" customHeight="false" outlineLevel="0" collapsed="false">
      <c r="A13" s="6" t="s">
        <v>18</v>
      </c>
      <c r="B13" s="8" t="s">
        <v>4</v>
      </c>
      <c r="C13" s="12" t="s">
        <v>4</v>
      </c>
      <c r="F13" s="9" t="s">
        <v>19</v>
      </c>
      <c r="G13" s="10" t="n">
        <f aca="false">Staff!$D$5</f>
        <v>0</v>
      </c>
    </row>
    <row r="14" customFormat="false" ht="48" hidden="false" customHeight="false" outlineLevel="0" collapsed="false">
      <c r="A14" s="6" t="s">
        <v>20</v>
      </c>
      <c r="B14" s="8" t="s">
        <v>7</v>
      </c>
      <c r="C14" s="12" t="s">
        <v>4</v>
      </c>
      <c r="F14" s="13"/>
    </row>
    <row r="15" customFormat="false" ht="12.75" hidden="false" customHeight="false" outlineLevel="0" collapsed="false">
      <c r="F15" s="9" t="s">
        <v>7</v>
      </c>
      <c r="G15" s="10"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1" activeCellId="0" sqref="A11"/>
    </sheetView>
  </sheetViews>
  <sheetFormatPr defaultColWidth="9.13671875" defaultRowHeight="12.75" zeroHeight="false" outlineLevelRow="0" outlineLevelCol="0"/>
  <cols>
    <col collapsed="false" customWidth="true" hidden="false" outlineLevel="0" max="1" min="1" style="14" width="40.99"/>
    <col collapsed="false" customWidth="true" hidden="false" outlineLevel="0" max="24" min="2" style="0" width="24.13"/>
    <col collapsed="false" customWidth="true" hidden="false" outlineLevel="0" max="25" min="25" style="0" width="24.41"/>
    <col collapsed="false" customWidth="true" hidden="false" outlineLevel="0" max="27" min="26" style="14" width="24.41"/>
    <col collapsed="false" customWidth="false" hidden="false" outlineLevel="0" max="257" min="28" style="14" width="9.14"/>
  </cols>
  <sheetData>
    <row r="1" customFormat="false" ht="24" hidden="false" customHeight="false" outlineLevel="0" collapsed="false">
      <c r="A1" s="15" t="s">
        <v>21</v>
      </c>
      <c r="B1" s="16"/>
    </row>
    <row r="2" customFormat="false" ht="12.75" hidden="false" customHeight="false" outlineLevel="0" collapsed="false">
      <c r="A2" s="17" t="s">
        <v>22</v>
      </c>
      <c r="B2" s="16"/>
      <c r="C2" s="18" t="s">
        <v>23</v>
      </c>
      <c r="D2" s="19" t="n">
        <f aca="false">SUM(B14:AA14)</f>
        <v>0</v>
      </c>
    </row>
    <row r="3" customFormat="false" ht="24" hidden="false" customHeight="false" outlineLevel="0" collapsed="false">
      <c r="A3" s="20" t="s">
        <v>24</v>
      </c>
      <c r="B3" s="16"/>
      <c r="D3" s="21"/>
    </row>
    <row r="4" customFormat="false" ht="25.5" hidden="false" customHeight="false" outlineLevel="0" collapsed="false">
      <c r="A4" s="22"/>
      <c r="B4" s="16"/>
      <c r="C4" s="18" t="s">
        <v>25</v>
      </c>
      <c r="D4" s="19" t="n">
        <f aca="false">SUM(B26:AA26)</f>
        <v>0</v>
      </c>
    </row>
    <row r="5" customFormat="false" ht="38.25" hidden="false" customHeight="false" outlineLevel="0" collapsed="false">
      <c r="A5" s="22"/>
      <c r="B5" s="16"/>
      <c r="C5" s="18" t="s">
        <v>26</v>
      </c>
      <c r="D5" s="19" t="n">
        <f aca="false">SUM(B27:AA27)</f>
        <v>0</v>
      </c>
      <c r="E5" s="23"/>
    </row>
    <row r="6" customFormat="false" ht="13.5" hidden="false" customHeight="false" outlineLevel="0" collapsed="false">
      <c r="A6" s="24"/>
      <c r="B6" s="16"/>
    </row>
    <row r="8" customFormat="false" ht="24" hidden="false" customHeight="true" outlineLevel="0" collapsed="false">
      <c r="A8" s="25" t="s">
        <v>27</v>
      </c>
      <c r="B8" s="26"/>
      <c r="C8" s="26"/>
      <c r="D8" s="26"/>
      <c r="E8" s="26"/>
      <c r="F8" s="26"/>
      <c r="G8" s="26"/>
      <c r="H8" s="26"/>
      <c r="I8" s="26"/>
      <c r="J8" s="26"/>
      <c r="K8" s="26"/>
      <c r="L8" s="26"/>
      <c r="M8" s="26"/>
      <c r="N8" s="26"/>
      <c r="O8" s="26"/>
      <c r="P8" s="26"/>
      <c r="Q8" s="26"/>
      <c r="R8" s="26"/>
      <c r="S8" s="26"/>
      <c r="T8" s="26"/>
      <c r="U8" s="26"/>
      <c r="V8" s="26"/>
      <c r="W8" s="26"/>
      <c r="X8" s="26"/>
      <c r="Y8" s="26"/>
      <c r="Z8" s="26"/>
      <c r="AA8" s="26"/>
    </row>
    <row r="9" customFormat="false" ht="12.75" hidden="false" customHeight="false" outlineLevel="0" collapsed="false">
      <c r="A9" s="27"/>
    </row>
    <row r="10" s="30" customFormat="true" ht="12" hidden="false" customHeight="false" outlineLevel="0" collapsed="false">
      <c r="A10" s="28" t="s">
        <v>28</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row>
    <row r="11" customFormat="false" ht="12" hidden="false" customHeight="false" outlineLevel="0" collapsed="false">
      <c r="A11" s="25" t="s">
        <v>29</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row>
    <row r="12" customFormat="false" ht="12" hidden="false" customHeight="false" outlineLevel="0" collapsed="false">
      <c r="A12" s="28" t="s">
        <v>30</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row>
    <row r="13" customFormat="false" ht="24" hidden="false" customHeight="false" outlineLevel="0" collapsed="false">
      <c r="A13" s="32" t="s">
        <v>31</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customFormat="false" ht="12" hidden="false" customHeight="false" outlineLevel="0" collapsed="false">
      <c r="A14" s="25" t="s">
        <v>32</v>
      </c>
      <c r="B14" s="34" t="n">
        <f aca="false">B13*B12</f>
        <v>0</v>
      </c>
      <c r="C14" s="34" t="n">
        <f aca="false">C13*C12</f>
        <v>0</v>
      </c>
      <c r="D14" s="34" t="n">
        <f aca="false">D13*D12</f>
        <v>0</v>
      </c>
      <c r="E14" s="34" t="n">
        <f aca="false">E13*E12</f>
        <v>0</v>
      </c>
      <c r="F14" s="34" t="n">
        <f aca="false">F13*F12</f>
        <v>0</v>
      </c>
      <c r="G14" s="34" t="n">
        <f aca="false">G13*G12</f>
        <v>0</v>
      </c>
      <c r="H14" s="34" t="n">
        <f aca="false">H13*H12</f>
        <v>0</v>
      </c>
      <c r="I14" s="34" t="n">
        <f aca="false">I13*I12</f>
        <v>0</v>
      </c>
      <c r="J14" s="34" t="n">
        <f aca="false">J13*J12</f>
        <v>0</v>
      </c>
      <c r="K14" s="34" t="n">
        <f aca="false">K13*K12</f>
        <v>0</v>
      </c>
      <c r="L14" s="34" t="n">
        <f aca="false">L13*L12</f>
        <v>0</v>
      </c>
      <c r="M14" s="34" t="n">
        <f aca="false">M13*M12</f>
        <v>0</v>
      </c>
      <c r="N14" s="34" t="n">
        <f aca="false">N13*N12</f>
        <v>0</v>
      </c>
      <c r="O14" s="34" t="n">
        <f aca="false">O13*O12</f>
        <v>0</v>
      </c>
      <c r="P14" s="34" t="n">
        <f aca="false">P13*P12</f>
        <v>0</v>
      </c>
      <c r="Q14" s="34" t="n">
        <f aca="false">Q13*Q12</f>
        <v>0</v>
      </c>
      <c r="R14" s="34" t="n">
        <f aca="false">R13*R12</f>
        <v>0</v>
      </c>
      <c r="S14" s="34" t="n">
        <f aca="false">S13*S12</f>
        <v>0</v>
      </c>
      <c r="T14" s="34" t="n">
        <f aca="false">T13*T12</f>
        <v>0</v>
      </c>
      <c r="U14" s="34" t="n">
        <f aca="false">U13*U12</f>
        <v>0</v>
      </c>
      <c r="V14" s="34" t="n">
        <f aca="false">V13*V12</f>
        <v>0</v>
      </c>
      <c r="W14" s="34" t="n">
        <f aca="false">W13*W12</f>
        <v>0</v>
      </c>
      <c r="X14" s="34" t="n">
        <f aca="false">X13*X12</f>
        <v>0</v>
      </c>
      <c r="Y14" s="34" t="n">
        <f aca="false">Y13*Y12</f>
        <v>0</v>
      </c>
      <c r="Z14" s="34" t="n">
        <f aca="false">Z13*Z12</f>
        <v>0</v>
      </c>
      <c r="AA14" s="34" t="n">
        <f aca="false">AA13*AA12</f>
        <v>0</v>
      </c>
    </row>
    <row r="15" customFormat="false" ht="12.75" hidden="false" customHeight="false" outlineLevel="0" collapsed="false">
      <c r="A15" s="35" t="s">
        <v>33</v>
      </c>
      <c r="B15" s="36"/>
      <c r="C15" s="36"/>
      <c r="D15" s="36"/>
      <c r="E15" s="36"/>
      <c r="F15" s="36"/>
      <c r="G15" s="36"/>
      <c r="H15" s="36"/>
      <c r="I15" s="36"/>
      <c r="J15" s="36"/>
      <c r="K15" s="36"/>
      <c r="L15" s="36"/>
      <c r="M15" s="36"/>
      <c r="N15" s="36"/>
      <c r="O15" s="36"/>
      <c r="P15" s="36"/>
      <c r="Q15" s="36"/>
      <c r="R15" s="36"/>
      <c r="S15" s="36"/>
      <c r="T15" s="36"/>
      <c r="U15" s="36"/>
      <c r="V15" s="36"/>
      <c r="W15" s="36"/>
      <c r="X15" s="36"/>
      <c r="Y15" s="36"/>
      <c r="Z15" s="0"/>
    </row>
    <row r="16" customFormat="false" ht="12" hidden="false" customHeight="false" outlineLevel="0" collapsed="false">
      <c r="A16" s="36"/>
      <c r="B16" s="37" t="s">
        <v>34</v>
      </c>
      <c r="C16" s="37" t="s">
        <v>34</v>
      </c>
      <c r="D16" s="37" t="s">
        <v>34</v>
      </c>
      <c r="E16" s="37" t="s">
        <v>34</v>
      </c>
      <c r="F16" s="37" t="s">
        <v>34</v>
      </c>
      <c r="G16" s="37" t="s">
        <v>34</v>
      </c>
      <c r="H16" s="37" t="s">
        <v>34</v>
      </c>
      <c r="I16" s="37" t="s">
        <v>34</v>
      </c>
      <c r="J16" s="37" t="s">
        <v>34</v>
      </c>
      <c r="K16" s="37" t="s">
        <v>34</v>
      </c>
      <c r="L16" s="37" t="s">
        <v>34</v>
      </c>
      <c r="M16" s="37" t="s">
        <v>34</v>
      </c>
      <c r="N16" s="37" t="s">
        <v>34</v>
      </c>
      <c r="O16" s="37" t="s">
        <v>34</v>
      </c>
      <c r="P16" s="37" t="s">
        <v>34</v>
      </c>
      <c r="Q16" s="37" t="s">
        <v>34</v>
      </c>
      <c r="R16" s="37" t="s">
        <v>34</v>
      </c>
      <c r="S16" s="37" t="s">
        <v>34</v>
      </c>
      <c r="T16" s="37" t="s">
        <v>34</v>
      </c>
      <c r="U16" s="37" t="s">
        <v>34</v>
      </c>
      <c r="V16" s="37" t="s">
        <v>34</v>
      </c>
      <c r="W16" s="37" t="s">
        <v>34</v>
      </c>
      <c r="X16" s="37" t="s">
        <v>34</v>
      </c>
      <c r="Y16" s="37" t="s">
        <v>34</v>
      </c>
      <c r="Z16" s="37" t="s">
        <v>34</v>
      </c>
      <c r="AA16" s="37" t="s">
        <v>34</v>
      </c>
    </row>
    <row r="17" customFormat="false" ht="24" hidden="false" customHeight="false" outlineLevel="0" collapsed="false">
      <c r="A17" s="32" t="s">
        <v>3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row>
    <row r="18" s="36" customFormat="true" ht="7.5" hidden="false" customHeight="true" outlineLevel="0" collapsed="false">
      <c r="A18" s="39"/>
      <c r="B18" s="40"/>
      <c r="C18" s="40"/>
      <c r="D18" s="40"/>
      <c r="E18" s="40"/>
      <c r="F18" s="40"/>
      <c r="G18" s="40"/>
      <c r="H18" s="40"/>
      <c r="I18" s="40"/>
      <c r="J18" s="40"/>
      <c r="K18" s="40"/>
      <c r="L18" s="40"/>
      <c r="M18" s="40"/>
      <c r="N18" s="40"/>
      <c r="O18" s="40"/>
      <c r="P18" s="40"/>
      <c r="Q18" s="40"/>
      <c r="R18" s="40"/>
      <c r="S18" s="40"/>
      <c r="T18" s="40"/>
      <c r="U18" s="40"/>
      <c r="V18" s="40"/>
      <c r="W18" s="40"/>
      <c r="X18" s="40"/>
      <c r="Y18" s="40"/>
      <c r="Z18" s="16"/>
    </row>
    <row r="19" s="36" customFormat="true" ht="12" hidden="false" customHeight="false" outlineLevel="0" collapsed="false">
      <c r="A19" s="39"/>
      <c r="B19" s="41" t="s">
        <v>36</v>
      </c>
      <c r="C19" s="41" t="s">
        <v>36</v>
      </c>
      <c r="D19" s="41" t="s">
        <v>36</v>
      </c>
      <c r="E19" s="41" t="s">
        <v>36</v>
      </c>
      <c r="F19" s="41" t="s">
        <v>36</v>
      </c>
      <c r="G19" s="41" t="s">
        <v>36</v>
      </c>
      <c r="H19" s="41" t="s">
        <v>36</v>
      </c>
      <c r="I19" s="41" t="s">
        <v>36</v>
      </c>
      <c r="J19" s="41" t="s">
        <v>36</v>
      </c>
      <c r="K19" s="41" t="s">
        <v>36</v>
      </c>
      <c r="L19" s="41" t="s">
        <v>36</v>
      </c>
      <c r="M19" s="41" t="s">
        <v>36</v>
      </c>
      <c r="N19" s="41" t="s">
        <v>36</v>
      </c>
      <c r="O19" s="41" t="s">
        <v>36</v>
      </c>
      <c r="P19" s="41" t="s">
        <v>36</v>
      </c>
      <c r="Q19" s="41" t="s">
        <v>36</v>
      </c>
      <c r="R19" s="41" t="s">
        <v>36</v>
      </c>
      <c r="S19" s="41" t="s">
        <v>36</v>
      </c>
      <c r="T19" s="41" t="s">
        <v>36</v>
      </c>
      <c r="U19" s="41" t="s">
        <v>36</v>
      </c>
      <c r="V19" s="41" t="s">
        <v>36</v>
      </c>
      <c r="W19" s="41" t="s">
        <v>36</v>
      </c>
      <c r="X19" s="41" t="s">
        <v>36</v>
      </c>
      <c r="Y19" s="41" t="s">
        <v>36</v>
      </c>
      <c r="Z19" s="41" t="s">
        <v>36</v>
      </c>
      <c r="AA19" s="41" t="s">
        <v>36</v>
      </c>
    </row>
    <row r="20" s="36" customFormat="true" ht="7.5" hidden="false" customHeight="true" outlineLevel="0" collapsed="false">
      <c r="A20" s="39"/>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row>
    <row r="21" customFormat="false" ht="24" hidden="false" customHeight="false" outlineLevel="0" collapsed="false">
      <c r="A21" s="42" t="s">
        <v>37</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row>
    <row r="22" customFormat="false" ht="53.25" hidden="false" customHeight="true" outlineLevel="0" collapsed="false">
      <c r="A22" s="43" t="s">
        <v>38</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88.5" hidden="false" customHeight="true" outlineLevel="0" collapsed="false">
      <c r="A23" s="43" t="s">
        <v>39</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84" hidden="false" customHeight="false" outlineLevel="0" collapsed="false">
      <c r="A24" s="43" t="s">
        <v>40</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row>
    <row r="25" customFormat="false" ht="25.5" hidden="false" customHeight="true" outlineLevel="0" collapsed="false">
      <c r="B25" s="44" t="str">
        <f aca="false">IF(COUNTA(B21:B24)&gt;1,"multiple choices, please check"," ")</f>
        <v> </v>
      </c>
      <c r="C25" s="44" t="str">
        <f aca="false">IF(COUNTA(C21:C24)&gt;1,"multiple choices, please check"," ")</f>
        <v> </v>
      </c>
      <c r="D25" s="44" t="str">
        <f aca="false">IF(COUNTA(D21:D24)&gt;1,"multiple choices, please check"," ")</f>
        <v> </v>
      </c>
      <c r="E25" s="44" t="str">
        <f aca="false">IF(COUNTA(E21:E24)&gt;1,"multiple choices, please check"," ")</f>
        <v> </v>
      </c>
      <c r="F25" s="44" t="str">
        <f aca="false">IF(COUNTA(F21:F24)&gt;1,"multiple choices, please check"," ")</f>
        <v> </v>
      </c>
      <c r="G25" s="44" t="str">
        <f aca="false">IF(COUNTA(G21:G24)&gt;1,"multiple choices, please check"," ")</f>
        <v> </v>
      </c>
      <c r="H25" s="44" t="str">
        <f aca="false">IF(COUNTA(H21:H24)&gt;1,"multiple choices, please check"," ")</f>
        <v> </v>
      </c>
      <c r="I25" s="44" t="str">
        <f aca="false">IF(COUNTA(I21:I24)&gt;1,"multiple choices, please check"," ")</f>
        <v> </v>
      </c>
      <c r="J25" s="44" t="str">
        <f aca="false">IF(COUNTA(J21:J24)&gt;1,"multiple choices, please check"," ")</f>
        <v> </v>
      </c>
      <c r="K25" s="44" t="str">
        <f aca="false">IF(COUNTA(K21:K24)&gt;1,"multiple choices, please check"," ")</f>
        <v> </v>
      </c>
      <c r="L25" s="44" t="str">
        <f aca="false">IF(COUNTA(L21:L24)&gt;1,"multiple choices, please check"," ")</f>
        <v> </v>
      </c>
      <c r="M25" s="44" t="str">
        <f aca="false">IF(COUNTA(M21:M24)&gt;1,"multiple choices, please check"," ")</f>
        <v> </v>
      </c>
      <c r="N25" s="44" t="str">
        <f aca="false">IF(COUNTA(N21:N24)&gt;1,"multiple choices, please check"," ")</f>
        <v> </v>
      </c>
      <c r="O25" s="44" t="str">
        <f aca="false">IF(COUNTA(O21:O24)&gt;1,"multiple choices, please check"," ")</f>
        <v> </v>
      </c>
      <c r="P25" s="44" t="str">
        <f aca="false">IF(COUNTA(P21:P24)&gt;1,"multiple choices, please check"," ")</f>
        <v> </v>
      </c>
      <c r="Q25" s="44" t="str">
        <f aca="false">IF(COUNTA(Q21:Q24)&gt;1,"multiple choices, please check"," ")</f>
        <v> </v>
      </c>
      <c r="R25" s="44" t="str">
        <f aca="false">IF(COUNTA(R21:R24)&gt;1,"multiple choices, please check"," ")</f>
        <v> </v>
      </c>
      <c r="S25" s="44" t="str">
        <f aca="false">IF(COUNTA(S21:S24)&gt;1,"multiple choices, please check"," ")</f>
        <v> </v>
      </c>
      <c r="T25" s="44" t="str">
        <f aca="false">IF(COUNTA(T21:T24)&gt;1,"multiple choices, please check"," ")</f>
        <v> </v>
      </c>
      <c r="U25" s="44" t="str">
        <f aca="false">IF(COUNTA(U21:U24)&gt;1,"multiple choices, please check"," ")</f>
        <v> </v>
      </c>
      <c r="V25" s="44" t="str">
        <f aca="false">IF(COUNTA(V21:V24)&gt;1,"multiple choices, please check"," ")</f>
        <v> </v>
      </c>
      <c r="W25" s="44" t="str">
        <f aca="false">IF(COUNTA(W21:W24)&gt;1,"multiple choices, please check"," ")</f>
        <v> </v>
      </c>
      <c r="X25" s="44" t="str">
        <f aca="false">IF(COUNTA(X21:X24)&gt;1,"multiple choices, please check"," ")</f>
        <v> </v>
      </c>
      <c r="Y25" s="44" t="str">
        <f aca="false">IF(COUNTA(Y21:Y24)&gt;1,"multiple choices, please check"," ")</f>
        <v> </v>
      </c>
      <c r="Z25" s="44" t="str">
        <f aca="false">IF(COUNTA(Z21:Z24)&gt;1,"multiple choices, please check"," ")</f>
        <v> </v>
      </c>
      <c r="AA25" s="44" t="str">
        <f aca="false">IF(COUNTA(AA21:AA24)&gt;1,"multiple choices, please check"," ")</f>
        <v> </v>
      </c>
    </row>
    <row r="26" s="47" customFormat="true" ht="12" hidden="false" customHeight="false" outlineLevel="0" collapsed="false">
      <c r="A26" s="45" t="s">
        <v>41</v>
      </c>
      <c r="B26" s="46" t="str">
        <f aca="false">IF(B25=" ",IF(B21="Y",B14,IF(B22="Y",B14,IF(B23="Y",B14,(IF(B24="Y",IF(B17="N",B14,""),""))))),"")</f>
        <v/>
      </c>
      <c r="C26" s="46" t="str">
        <f aca="false">IF(C25=" ",IF(C21="Y",C14,IF(C22="Y",C14,IF(C23="Y",C14,(IF(C24="Y",IF(C17="N",C14,""),""))))),"")</f>
        <v/>
      </c>
      <c r="D26" s="46" t="str">
        <f aca="false">IF(D25=" ",IF(D21="Y",D14,IF(D22="Y",D14,IF(D23="Y",D14,(IF(D24="Y",IF(D17="N",D14,""),""))))),"")</f>
        <v/>
      </c>
      <c r="E26" s="46" t="str">
        <f aca="false">IF(E25=" ",IF(E21="Y",E14,IF(E22="Y",E14,IF(E23="Y",E14,(IF(E24="Y",IF(E17="N",E14,""),""))))),"")</f>
        <v/>
      </c>
      <c r="F26" s="46" t="str">
        <f aca="false">IF(F25=" ",IF(F21="Y",F14,IF(F22="Y",F14,IF(F23="Y",F14,(IF(F24="Y",IF(F17="N",F14,""),""))))),"")</f>
        <v/>
      </c>
      <c r="G26" s="46" t="str">
        <f aca="false">IF(G25=" ",IF(G21="Y",G14,IF(G22="Y",G14,IF(G23="Y",G14,(IF(G24="Y",IF(G17="N",G14,""),""))))),"")</f>
        <v/>
      </c>
      <c r="H26" s="46" t="str">
        <f aca="false">IF(H25=" ",IF(H21="Y",H14,IF(H22="Y",H14,IF(H23="Y",H14,(IF(H24="Y",IF(H17="N",H14,""),""))))),"")</f>
        <v/>
      </c>
      <c r="I26" s="46" t="str">
        <f aca="false">IF(I25=" ",IF(I21="Y",I14,IF(I22="Y",I14,IF(I23="Y",I14,(IF(I24="Y",IF(I17="N",I14,""),""))))),"")</f>
        <v/>
      </c>
      <c r="J26" s="46" t="str">
        <f aca="false">IF(J25=" ",IF(J21="Y",J14,IF(J22="Y",J14,IF(J23="Y",J14,(IF(J24="Y",IF(J17="N",J14,""),""))))),"")</f>
        <v/>
      </c>
      <c r="K26" s="46" t="str">
        <f aca="false">IF(K25=" ",IF(K21="Y",K14,IF(K22="Y",K14,IF(K23="Y",K14,(IF(K24="Y",IF(K17="N",K14,""),""))))),"")</f>
        <v/>
      </c>
      <c r="L26" s="46" t="str">
        <f aca="false">IF(L25=" ",IF(L21="Y",L14,IF(L22="Y",L14,IF(L23="Y",L14,(IF(L24="Y",IF(L17="N",L14,""),""))))),"")</f>
        <v/>
      </c>
      <c r="M26" s="46" t="str">
        <f aca="false">IF(M25=" ",IF(M21="Y",M14,IF(M22="Y",M14,IF(M23="Y",M14,(IF(M24="Y",IF(M17="N",M14,""),""))))),"")</f>
        <v/>
      </c>
      <c r="N26" s="46" t="str">
        <f aca="false">IF(N25=" ",IF(N21="Y",N14,IF(N22="Y",N14,IF(N23="Y",N14,(IF(N24="Y",IF(N17="N",N14,""),""))))),"")</f>
        <v/>
      </c>
      <c r="O26" s="46" t="str">
        <f aca="false">IF(O25=" ",IF(O21="Y",O14,IF(O22="Y",O14,IF(O23="Y",O14,(IF(O24="Y",IF(O17="N",O14,""),""))))),"")</f>
        <v/>
      </c>
      <c r="P26" s="46" t="str">
        <f aca="false">IF(P25=" ",IF(P21="Y",P14,IF(P22="Y",P14,IF(P23="Y",P14,(IF(P24="Y",IF(P17="N",P14,""),""))))),"")</f>
        <v/>
      </c>
      <c r="Q26" s="46" t="str">
        <f aca="false">IF(Q25=" ",IF(Q21="Y",Q14,IF(Q22="Y",Q14,IF(Q23="Y",Q14,(IF(Q24="Y",IF(Q17="N",Q14,""),""))))),"")</f>
        <v/>
      </c>
      <c r="R26" s="46" t="str">
        <f aca="false">IF(R25=" ",IF(R21="Y",R14,IF(R22="Y",R14,IF(R23="Y",R14,(IF(R24="Y",IF(R17="N",R14,""),""))))),"")</f>
        <v/>
      </c>
      <c r="S26" s="46" t="str">
        <f aca="false">IF(S25=" ",IF(S21="Y",S14,IF(S22="Y",S14,IF(S23="Y",S14,(IF(S24="Y",IF(S17="N",S14,""),""))))),"")</f>
        <v/>
      </c>
      <c r="T26" s="46" t="str">
        <f aca="false">IF(T25=" ",IF(T21="Y",T14,IF(T22="Y",T14,IF(T23="Y",T14,(IF(T24="Y",IF(T17="N",T14,""),""))))),"")</f>
        <v/>
      </c>
      <c r="U26" s="46" t="str">
        <f aca="false">IF(U25=" ",IF(U21="Y",U14,IF(U22="Y",U14,IF(U23="Y",U14,(IF(U24="Y",IF(U17="N",U14,""),""))))),"")</f>
        <v/>
      </c>
      <c r="V26" s="46" t="str">
        <f aca="false">IF(V25=" ",IF(V21="Y",V14,IF(V22="Y",V14,IF(V23="Y",V14,(IF(V24="Y",IF(V17="N",V14,""),""))))),"")</f>
        <v/>
      </c>
      <c r="W26" s="46" t="str">
        <f aca="false">IF(W25=" ",IF(W21="Y",W14,IF(W22="Y",W14,IF(W23="Y",W14,(IF(W24="Y",IF(W17="N",W14,""),""))))),"")</f>
        <v/>
      </c>
      <c r="X26" s="46" t="str">
        <f aca="false">IF(X25=" ",IF(X21="Y",X14,IF(X22="Y",X14,IF(X23="Y",X14,(IF(X24="Y",IF(X17="N",X14,""),""))))),"")</f>
        <v/>
      </c>
      <c r="Y26" s="46" t="str">
        <f aca="false">IF(Y25=" ",IF(Y21="Y",Y14,IF(Y22="Y",Y14,IF(Y23="Y",Y14,(IF(Y24="Y",IF(Y17="N",Y14,""),""))))),"")</f>
        <v/>
      </c>
      <c r="Z26" s="46" t="str">
        <f aca="false">IF(Z25=" ",IF(Z21="Y",Z14,IF(Z22="Y",Z14,IF(Z23="Y",Z14,(IF(Z24="Y",IF(Z17="N",Z14,""),""))))),"")</f>
        <v/>
      </c>
      <c r="AA26" s="46" t="str">
        <f aca="false">IF(AA25=" ",IF(AA21="Y",AA14,IF(AA22="Y",AA14,IF(AA23="Y",AA14,(IF(AA24="Y",IF(AA17="N",AA14,""),""))))),"")</f>
        <v/>
      </c>
    </row>
    <row r="27" s="47" customFormat="true" ht="12" hidden="false" customHeight="false" outlineLevel="0" collapsed="false">
      <c r="A27" s="45" t="s">
        <v>42</v>
      </c>
      <c r="B27" s="46" t="str">
        <f aca="false">IF(B25=" ",IF(B24="Y",IF(B17="Y",B14,""),""),"")</f>
        <v/>
      </c>
      <c r="C27" s="46" t="str">
        <f aca="false">IF(C25=" ",IF(C24="Y",IF(C17="Y",C14,""),""),"")</f>
        <v/>
      </c>
      <c r="D27" s="46" t="str">
        <f aca="false">IF(D25=" ",IF(D24="Y",IF(D17="Y",D14,""),""),"")</f>
        <v/>
      </c>
      <c r="E27" s="46" t="str">
        <f aca="false">IF(E25=" ",IF(E24="Y",IF(E17="Y",E14,""),""),"")</f>
        <v/>
      </c>
      <c r="F27" s="46" t="str">
        <f aca="false">IF(F25=" ",IF(F24="Y",IF(F17="Y",F14,""),""),"")</f>
        <v/>
      </c>
      <c r="G27" s="46" t="str">
        <f aca="false">IF(G25=" ",IF(G24="Y",IF(G17="Y",G14,""),""),"")</f>
        <v/>
      </c>
      <c r="H27" s="46" t="str">
        <f aca="false">IF(H25=" ",IF(H24="Y",IF(H17="Y",H14,""),""),"")</f>
        <v/>
      </c>
      <c r="I27" s="46" t="str">
        <f aca="false">IF(I25=" ",IF(I24="Y",IF(I17="Y",I14,""),""),"")</f>
        <v/>
      </c>
      <c r="J27" s="46" t="str">
        <f aca="false">IF(J25=" ",IF(J24="Y",IF(J17="Y",J14,""),""),"")</f>
        <v/>
      </c>
      <c r="K27" s="46" t="str">
        <f aca="false">IF(K25=" ",IF(K24="Y",IF(K17="Y",K14,""),""),"")</f>
        <v/>
      </c>
      <c r="L27" s="46" t="str">
        <f aca="false">IF(L25=" ",IF(L24="Y",IF(L17="Y",L14,""),""),"")</f>
        <v/>
      </c>
      <c r="M27" s="46" t="str">
        <f aca="false">IF(M25=" ",IF(M24="Y",IF(M17="Y",M14,""),""),"")</f>
        <v/>
      </c>
      <c r="N27" s="46" t="str">
        <f aca="false">IF(N25=" ",IF(N24="Y",IF(N17="Y",N14,""),""),"")</f>
        <v/>
      </c>
      <c r="O27" s="46" t="str">
        <f aca="false">IF(O25=" ",IF(O24="Y",IF(O17="Y",O14,""),""),"")</f>
        <v/>
      </c>
      <c r="P27" s="46" t="str">
        <f aca="false">IF(P25=" ",IF(P24="Y",IF(P17="Y",P14,""),""),"")</f>
        <v/>
      </c>
      <c r="Q27" s="46" t="str">
        <f aca="false">IF(Q25=" ",IF(Q24="Y",IF(Q17="Y",Q14,""),""),"")</f>
        <v/>
      </c>
      <c r="R27" s="46" t="str">
        <f aca="false">IF(R25=" ",IF(R24="Y",IF(R17="Y",R14,""),""),"")</f>
        <v/>
      </c>
      <c r="S27" s="46" t="str">
        <f aca="false">IF(S25=" ",IF(S24="Y",IF(S17="Y",S14,""),""),"")</f>
        <v/>
      </c>
      <c r="T27" s="46" t="str">
        <f aca="false">IF(T25=" ",IF(T24="Y",IF(T17="Y",T14,""),""),"")</f>
        <v/>
      </c>
      <c r="U27" s="46" t="str">
        <f aca="false">IF(U25=" ",IF(U24="Y",IF(U17="Y",U14,""),""),"")</f>
        <v/>
      </c>
      <c r="V27" s="46" t="str">
        <f aca="false">IF(V25=" ",IF(V24="Y",IF(V17="Y",V14,""),""),"")</f>
        <v/>
      </c>
      <c r="W27" s="46" t="str">
        <f aca="false">IF(W25=" ",IF(W24="Y",IF(W17="Y",W14,""),""),"")</f>
        <v/>
      </c>
      <c r="X27" s="46" t="str">
        <f aca="false">IF(X25=" ",IF(X24="Y",IF(X17="Y",X14,""),""),"")</f>
        <v/>
      </c>
      <c r="Y27" s="46" t="str">
        <f aca="false">IF(Y25=" ",IF(Y24="Y",IF(Y17="Y",Y14,""),""),"")</f>
        <v/>
      </c>
      <c r="Z27" s="46" t="str">
        <f aca="false">IF(Z25=" ",IF(Z24="Y",IF(Z17="Y",Z14,""),""),"")</f>
        <v/>
      </c>
      <c r="AA27" s="46" t="str">
        <f aca="false">IF(AA25=" ",IF(AA24="Y",IF(AA17="Y",AA14,""),""),"")</f>
        <v/>
      </c>
    </row>
    <row r="28" s="48" customFormat="true" ht="12.75"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row>
    <row r="29" s="48" customFormat="true" ht="12.75" hidden="false" customHeight="false" outlineLevel="0" collapsed="false">
      <c r="A29" s="50"/>
      <c r="B29" s="49"/>
      <c r="C29" s="49"/>
      <c r="D29" s="49"/>
      <c r="E29" s="49"/>
      <c r="F29" s="49"/>
      <c r="G29" s="49"/>
      <c r="H29" s="49"/>
      <c r="I29" s="49"/>
      <c r="J29" s="49"/>
      <c r="K29" s="49"/>
      <c r="L29" s="49"/>
      <c r="M29" s="49"/>
      <c r="N29" s="49"/>
      <c r="O29" s="49"/>
      <c r="P29" s="49"/>
      <c r="Q29" s="49"/>
      <c r="R29" s="49"/>
      <c r="S29" s="49"/>
      <c r="T29" s="49"/>
      <c r="U29" s="49"/>
      <c r="V29" s="49"/>
      <c r="W29" s="49"/>
      <c r="X29" s="49"/>
      <c r="Y29" s="49"/>
    </row>
    <row r="30" s="48" customFormat="true" ht="12.75" hidden="false" customHeight="false" outlineLevel="0" collapsed="false">
      <c r="A30" s="50"/>
      <c r="B30" s="49"/>
      <c r="C30" s="49"/>
      <c r="D30" s="49"/>
      <c r="E30" s="49"/>
      <c r="F30" s="49"/>
      <c r="G30" s="49"/>
      <c r="H30" s="49"/>
      <c r="I30" s="49"/>
      <c r="J30" s="49"/>
      <c r="K30" s="49"/>
      <c r="L30" s="49"/>
      <c r="M30" s="49"/>
      <c r="N30" s="49"/>
      <c r="O30" s="49"/>
      <c r="P30" s="49"/>
      <c r="Q30" s="49"/>
      <c r="R30" s="49"/>
      <c r="S30" s="49"/>
      <c r="T30" s="49"/>
      <c r="U30" s="49"/>
      <c r="V30" s="49"/>
      <c r="W30" s="49"/>
      <c r="X30" s="49"/>
      <c r="Y30" s="49"/>
    </row>
  </sheetData>
  <printOptions headings="false" gridLines="false" gridLinesSet="true" horizontalCentered="false" verticalCentered="false"/>
  <pageMargins left="0.747916666666667" right="0.747916666666667" top="0.7875" bottom="0.7875" header="0.511805555555556" footer="0.511805555555556"/>
  <pageSetup paperSize="9" scale="100" fitToWidth="2" fitToHeight="1" pageOrder="downThenOver" orientation="landscape" blackAndWhite="false" draft="false" cellComments="none" horizontalDpi="300" verticalDpi="300" copies="1"/>
  <headerFooter differentFirst="false" differentOddEven="false">
    <oddHeader>&amp;CStaff cost analysis 
EIF CA 2009</oddHeader>
    <oddFooter>&amp;C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18:15:48Z</dcterms:created>
  <dc:creator>boillan</dc:creator>
  <dc:description/>
  <dc:language>en-US</dc:language>
  <cp:lastModifiedBy>Limberger</cp:lastModifiedBy>
  <cp:lastPrinted>2009-12-10T13:55:45Z</cp:lastPrinted>
  <dcterms:modified xsi:type="dcterms:W3CDTF">2009-12-28T15: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